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PERMIT FEE CALCULATORS FOR COMMERCIAL JOBS</t>
  </si>
  <si>
    <t xml:space="preserve">#1    PERMIT FEE CALCULATOR FOR PROJECTS UNDER $1,000,001.00</t>
  </si>
  <si>
    <t xml:space="preserve">ENTER VALUE OF ELECTRICAL CONSTRUCTION :</t>
  </si>
  <si>
    <t xml:space="preserve">PERMIT FEE REQUIRED:</t>
  </si>
  <si>
    <t xml:space="preserve">#2    PERMIT FEE CALCULATOR FOR PROJECTS OVER $1,000,001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2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46.99"/>
    <col collapsed="false" customWidth="false" hidden="false" outlineLevel="0" max="5" min="3" style="3" width="9.14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4" t="s">
        <v>0</v>
      </c>
      <c r="B1" s="4"/>
    </row>
    <row r="3" customFormat="false" ht="27" hidden="false" customHeight="true" outlineLevel="0" collapsed="false">
      <c r="A3" s="5" t="s">
        <v>1</v>
      </c>
      <c r="B3" s="5"/>
      <c r="F3" s="3"/>
    </row>
    <row r="4" customFormat="false" ht="27" hidden="false" customHeight="true" outlineLevel="0" collapsed="false">
      <c r="A4" s="6" t="s">
        <v>2</v>
      </c>
      <c r="B4" s="7" t="n">
        <v>0</v>
      </c>
      <c r="F4" s="8"/>
    </row>
    <row r="5" customFormat="false" ht="27" hidden="false" customHeight="true" outlineLevel="0" collapsed="false">
      <c r="A5" s="6" t="s">
        <v>3</v>
      </c>
      <c r="B5" s="9" t="n">
        <f aca="false">IF(B4&lt;1001,100,IF(B4&lt;5001,100+(4*(B4-1000)/100),IF(B4&lt;50001,260+(2*(B4-5000)/100),IF(B4&lt;100001,1160+(1.5*(B4-50000)/100),IF(B4&lt;250001,1910+(9*(B4-100000)/1000),IF(B4&lt;500001,3260+(8*(B4-250000)/1000),IF(B4&lt;750001,5260+(7*(B4-500000)/1000),IF(B4&lt;1000001,7010+(6*(B4-750000)/1000),"USE FEE CALCULATOR #2"))))))))</f>
        <v>100</v>
      </c>
    </row>
    <row r="6" customFormat="false" ht="42" hidden="false" customHeight="true" outlineLevel="0" collapsed="false">
      <c r="A6" s="10"/>
      <c r="B6" s="11"/>
    </row>
    <row r="7" customFormat="false" ht="27" hidden="false" customHeight="true" outlineLevel="0" collapsed="false">
      <c r="A7" s="12" t="s">
        <v>4</v>
      </c>
      <c r="B7" s="12"/>
    </row>
    <row r="8" customFormat="false" ht="27" hidden="false" customHeight="true" outlineLevel="0" collapsed="false">
      <c r="A8" s="6" t="s">
        <v>2</v>
      </c>
      <c r="B8" s="13" t="n">
        <v>0</v>
      </c>
    </row>
    <row r="9" customFormat="false" ht="27" hidden="false" customHeight="true" outlineLevel="0" collapsed="false">
      <c r="A9" s="6" t="s">
        <v>3</v>
      </c>
      <c r="B9" s="9" t="str">
        <f aca="false">IF(B8&lt;1000001,"ENTER A NUMBER OVER 1 M",IF(B8&lt;2000001,8510+(5.5*(B8-1000000)/1000),IF(B8&lt;3000001,14010+(5*(B8-2000000)/1000),IF(B8&lt;4000001,19010+(4.5*(B8-3000000)/1000),IF(B8&lt;5000001,23510+(4*(B8-4000000)/1000),IF(B8&lt;50000001,27510+(3.5*(B8-5000000)/1000),IF(B8&lt;50000001,185010+(3*(B8-100000000)/1000),IF(B8&lt;500000001,335010+(2.5*(B8-100000000)/1000),"CALL 502-8277"))))))))</f>
        <v>ENTER A NUMBER OVER 1 M</v>
      </c>
    </row>
    <row r="11" customFormat="false" ht="27" hidden="false" customHeight="true" outlineLevel="0" collapsed="false">
      <c r="B11" s="14"/>
    </row>
  </sheetData>
  <sheetProtection sheet="true" objects="true" scenarios="true" selectLockedCells="true"/>
  <mergeCells count="3">
    <mergeCell ref="A1:B1"/>
    <mergeCell ref="A3:B3"/>
    <mergeCell ref="A7:B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5:05:51Z</dcterms:created>
  <dc:creator>Ruben Carter</dc:creator>
  <dc:description/>
  <dc:language>en-US</dc:language>
  <cp:lastModifiedBy>jrusler</cp:lastModifiedBy>
  <cp:lastPrinted>2009-07-01T17:20:05Z</cp:lastPrinted>
  <dcterms:modified xsi:type="dcterms:W3CDTF">2009-07-21T15:28:31Z</dcterms:modified>
  <cp:revision>0</cp:revision>
  <dc:subject/>
  <dc:title/>
</cp:coreProperties>
</file>